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3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02973.5382</v>
      </c>
      <c r="D19" s="19" t="n">
        <v>957243.34</v>
      </c>
      <c r="E19" s="19" t="n">
        <v>896784.82</v>
      </c>
      <c r="F19" s="20" t="n">
        <v>302752.59</v>
      </c>
      <c r="G19" s="21" t="n">
        <f aca="false">D19+D20-C19-F19-F20</f>
        <v>-1356522.14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4794.44</v>
      </c>
      <c r="E20" s="19" t="n">
        <v>481779.25</v>
      </c>
      <c r="F20" s="20" t="n">
        <v>182833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9118.92</v>
      </c>
      <c r="D21" s="20" t="n">
        <v>185775.34</v>
      </c>
      <c r="E21" s="20" t="n">
        <v>182240.17</v>
      </c>
      <c r="F21" s="20" t="n">
        <v>74100.16</v>
      </c>
      <c r="G21" s="21" t="n">
        <f aca="false">D21+D22-C21-F21-F22</f>
        <v>-90073.7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3213.06</v>
      </c>
      <c r="E22" s="18" t="n">
        <v>299232.34</v>
      </c>
      <c r="F22" s="18" t="n">
        <v>95843.0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12092.4582</v>
      </c>
      <c r="D24" s="26" t="n">
        <f aca="false">SUM(D19:D23)</f>
        <v>1921026.18</v>
      </c>
      <c r="E24" s="26" t="n">
        <f aca="false">SUM(E19:E23)</f>
        <v>1860036.58</v>
      </c>
      <c r="F24" s="26" t="n">
        <f aca="false">SUM(F19:F23)</f>
        <v>655529.62</v>
      </c>
      <c r="G24" s="26" t="n">
        <f aca="false">SUM(G19:G23)</f>
        <v>-1446595.89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418.76</v>
      </c>
      <c r="D30" s="20" t="n">
        <v>82757.15</v>
      </c>
      <c r="E30" s="20" t="n">
        <v>10723.1</v>
      </c>
      <c r="F30" s="20" t="n">
        <v>85418.76</v>
      </c>
      <c r="G30" s="20" t="n">
        <f aca="false">C30-E30-F30</f>
        <v>-10723.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8013.82</v>
      </c>
      <c r="D31" s="20" t="n">
        <v>263444.16</v>
      </c>
      <c r="E31" s="20" t="n">
        <v>61470.3</v>
      </c>
      <c r="F31" s="20" t="n">
        <v>268013.82</v>
      </c>
      <c r="G31" s="20" t="n">
        <f aca="false">C31-E31-F31</f>
        <v>-61470.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8809.42</v>
      </c>
      <c r="D32" s="20" t="n">
        <v>265199.55</v>
      </c>
      <c r="E32" s="20" t="n">
        <v>43187.93</v>
      </c>
      <c r="F32" s="20" t="n">
        <v>285315.72</v>
      </c>
      <c r="G32" s="20" t="n">
        <f aca="false">C32-E32-F32</f>
        <v>-59694.2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125.52</v>
      </c>
      <c r="D33" s="20" t="n">
        <v>71242.89</v>
      </c>
      <c r="E33" s="20" t="n">
        <v>11369.16</v>
      </c>
      <c r="F33" s="20" t="n">
        <v>72125.52</v>
      </c>
      <c r="G33" s="20" t="n">
        <f aca="false">C33-E33-F33</f>
        <v>-11369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785.74</v>
      </c>
      <c r="D36" s="20" t="n">
        <v>29375.56</v>
      </c>
      <c r="E36" s="20" t="n">
        <v>4406.23</v>
      </c>
      <c r="F36" s="20" t="n">
        <v>29785.74</v>
      </c>
      <c r="G36" s="20" t="n">
        <f aca="false">C36-E36-F36</f>
        <v>-4406.2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324.48</v>
      </c>
      <c r="D37" s="20" t="n">
        <v>27156.33</v>
      </c>
      <c r="E37" s="20" t="n">
        <v>4290.5</v>
      </c>
      <c r="F37" s="20" t="n">
        <v>27324.48</v>
      </c>
      <c r="G37" s="20" t="n">
        <f aca="false">C37-E37-F37</f>
        <v>-4290.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216.74</v>
      </c>
      <c r="D38" s="20" t="n">
        <v>10829.59</v>
      </c>
      <c r="E38" s="20" t="n">
        <v>4011.79</v>
      </c>
      <c r="F38" s="20" t="n">
        <v>12216.74</v>
      </c>
      <c r="G38" s="20" t="n">
        <f aca="false">C38-E38-F38</f>
        <v>-4011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1503.66</v>
      </c>
      <c r="D40" s="20" t="n">
        <v>150820.24</v>
      </c>
      <c r="E40" s="20" t="n">
        <v>10270.14</v>
      </c>
      <c r="F40" s="20" t="n">
        <v>151503.66</v>
      </c>
      <c r="G40" s="20" t="n">
        <f aca="false">C40-E40-F40</f>
        <v>-10270.1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2316.26</v>
      </c>
      <c r="D41" s="20" t="n">
        <v>71880.7</v>
      </c>
      <c r="E41" s="20" t="n">
        <v>5033.81</v>
      </c>
      <c r="F41" s="20" t="n">
        <v>72316.26</v>
      </c>
      <c r="G41" s="20" t="n">
        <f aca="false">C41-E41-F41</f>
        <v>-5033.8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87514.4</v>
      </c>
      <c r="D45" s="32" t="n">
        <f aca="false">SUM(D30:D44)</f>
        <v>972706.17</v>
      </c>
      <c r="E45" s="32" t="n">
        <f aca="false">SUM(E30:E44)</f>
        <v>154762.96</v>
      </c>
      <c r="F45" s="32" t="n">
        <f aca="false">SUM(F30:F44)</f>
        <v>1004020.7</v>
      </c>
      <c r="G45" s="32" t="n">
        <f aca="false">SUM(G30:G44)</f>
        <v>-171269.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92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72691.3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884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2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34999.3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34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5315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10292.5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08540.5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32742.7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5797.8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1Z</dcterms:created>
  <dc:creator>Пользователь Windows</dc:creator>
  <dc:description/>
  <dc:language>en-US</dc:language>
  <cp:lastModifiedBy>Пользователь Windows</cp:lastModifiedBy>
  <dcterms:modified xsi:type="dcterms:W3CDTF">2017-03-29T21:26:31Z</dcterms:modified>
  <cp:revision>0</cp:revision>
  <dc:subject/>
  <dc:title/>
</cp:coreProperties>
</file>